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</t>
  </si>
  <si>
    <t xml:space="preserve">err b</t>
  </si>
  <si>
    <t xml:space="preserve">h</t>
  </si>
  <si>
    <t xml:space="preserve">err h</t>
  </si>
  <si>
    <t xml:space="preserve">b^2/2h</t>
  </si>
  <si>
    <t xml:space="preserve">err b^2/2h</t>
  </si>
  <si>
    <t xml:space="preserve">R</t>
  </si>
  <si>
    <t xml:space="preserve">err R</t>
  </si>
  <si>
    <t xml:space="preserve">diff 1/R</t>
  </si>
  <si>
    <t xml:space="preserve">err diff</t>
  </si>
  <si>
    <t xml:space="preserve">lens calc f n=1.5</t>
  </si>
  <si>
    <t xml:space="preserve">err f n=1.5</t>
  </si>
  <si>
    <t xml:space="preserve">si</t>
  </si>
  <si>
    <t xml:space="preserve">err si</t>
  </si>
  <si>
    <t xml:space="preserve">so</t>
  </si>
  <si>
    <t xml:space="preserve">err so</t>
  </si>
  <si>
    <t xml:space="preserve">calc f</t>
  </si>
  <si>
    <t xml:space="preserve">calc err f</t>
  </si>
  <si>
    <t xml:space="preserve">f</t>
  </si>
  <si>
    <t xml:space="preserve">err f</t>
  </si>
  <si>
    <t xml:space="preserve">n</t>
  </si>
  <si>
    <t xml:space="preserve">err 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2.5"/>
    <col collapsed="false" customWidth="true" hidden="false" outlineLevel="0" max="11" min="11" style="0" width="16.5"/>
    <col collapsed="false" customWidth="true" hidden="false" outlineLevel="0" max="12" min="12" style="0" width="12.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" hidden="false" customHeight="false" outlineLevel="0" collapsed="false">
      <c r="A2" s="0" t="n">
        <v>15</v>
      </c>
      <c r="B2" s="0" t="n">
        <v>1</v>
      </c>
      <c r="C2" s="0" t="n">
        <v>1.08</v>
      </c>
      <c r="D2" s="0" t="n">
        <v>0.08</v>
      </c>
      <c r="E2" s="0" t="n">
        <f aca="false">A2^2/2/C2</f>
        <v>104.166666666667</v>
      </c>
      <c r="F2" s="0" t="n">
        <f aca="false">SQRT((2*B2/A2)^2+(D2/C2)^2)*E2</f>
        <v>15.8883181188071</v>
      </c>
      <c r="G2" s="0" t="n">
        <f aca="false">E2+C2/2</f>
        <v>104.706666666667</v>
      </c>
      <c r="H2" s="0" t="n">
        <f aca="false">SQRT(F2^2+D2^2)</f>
        <v>15.888519523367</v>
      </c>
      <c r="I2" s="0" t="n">
        <f aca="false">1/G2+1/G3</f>
        <v>0.0195382530394113</v>
      </c>
      <c r="J2" s="0" t="n">
        <f aca="false">SQRT((H2/G2^2)^2+(H3/G3^2)^2)</f>
        <v>0.00208521897637454</v>
      </c>
      <c r="K2" s="0" t="n">
        <f aca="false">1/(0.5*I2)</f>
        <v>102.363297064775</v>
      </c>
      <c r="L2" s="0" t="n">
        <f aca="false">J2/I2*K2</f>
        <v>10.9247172248806</v>
      </c>
      <c r="M2" s="0" t="n">
        <v>250</v>
      </c>
      <c r="N2" s="0" t="n">
        <v>2</v>
      </c>
      <c r="O2" s="0" t="n">
        <v>250</v>
      </c>
      <c r="P2" s="0" t="n">
        <v>2</v>
      </c>
      <c r="Q2" s="0" t="n">
        <f aca="false">1/(1/M2+1/O2)</f>
        <v>125</v>
      </c>
      <c r="R2" s="0" t="n">
        <f aca="false">SQRT((N2/M2^2)^2+(P2/O2^2)^2)*Q2^2</f>
        <v>0.707106781186548</v>
      </c>
      <c r="S2" s="0" t="n">
        <v>173.1</v>
      </c>
      <c r="T2" s="0" t="n">
        <v>0.28</v>
      </c>
      <c r="U2" s="0" t="n">
        <f aca="false">1/(1/G2+1/G3)/S2+1</f>
        <v>1.2956767679514</v>
      </c>
      <c r="V2" s="0" t="n">
        <f aca="false">SQRT((J2/I2)^2+(T2/S2)^2)*U2</f>
        <v>0.138296913215811</v>
      </c>
    </row>
    <row r="3" customFormat="false" ht="12" hidden="false" customHeight="false" outlineLevel="0" collapsed="false">
      <c r="A3" s="0" t="n">
        <v>15</v>
      </c>
      <c r="B3" s="0" t="n">
        <v>1</v>
      </c>
      <c r="C3" s="0" t="n">
        <v>1.13</v>
      </c>
      <c r="D3" s="0" t="n">
        <v>0.08</v>
      </c>
      <c r="E3" s="0" t="n">
        <f aca="false">A3^2/2/C3</f>
        <v>99.5575221238938</v>
      </c>
      <c r="F3" s="0" t="n">
        <f aca="false">SQRT((2*B3/A3)^2+(D3/C3)^2)*E3</f>
        <v>15.0295316194861</v>
      </c>
      <c r="G3" s="0" t="n">
        <f aca="false">E3+C3/2</f>
        <v>100.122522123894</v>
      </c>
      <c r="H3" s="0" t="n">
        <f aca="false">SQRT(F3^2+D3^2)</f>
        <v>15.0297445321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8:07:10Z</dcterms:created>
  <dc:creator>Lisa</dc:creator>
  <dc:description/>
  <dc:language>en-US</dc:language>
  <cp:lastModifiedBy>C. W. Lai</cp:lastModifiedBy>
  <dcterms:modified xsi:type="dcterms:W3CDTF">2011-08-24T22:32:16Z</dcterms:modified>
  <cp:revision>0</cp:revision>
  <dc:subject/>
  <dc:title/>
</cp:coreProperties>
</file>