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 1" sheetId="1" state="visible" r:id="rId2"/>
    <sheet name="Ex 2" sheetId="2" state="visible" r:id="rId3"/>
    <sheet name="Ex 3" sheetId="3" state="visible" r:id="rId4"/>
    <sheet name="Summary 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a = m2/L example</t>
  </si>
  <si>
    <t xml:space="preserve">degrees</t>
  </si>
  <si>
    <t xml:space="preserve">cm</t>
  </si>
  <si>
    <t xml:space="preserve">deg/cm</t>
  </si>
  <si>
    <t xml:space="preserve">trial</t>
  </si>
  <si>
    <t xml:space="preserve">m2</t>
  </si>
  <si>
    <t xml:space="preserve">dm2</t>
  </si>
  <si>
    <t xml:space="preserve">dm2/m2</t>
  </si>
  <si>
    <t xml:space="preserve">L</t>
  </si>
  <si>
    <t xml:space="preserve">dL</t>
  </si>
  <si>
    <t xml:space="preserve">dL/L</t>
  </si>
  <si>
    <t xml:space="preserve">alpha</t>
  </si>
  <si>
    <t xml:space="preserve">dalpha/alpha</t>
  </si>
  <si>
    <t xml:space="preserve">dalpha</t>
  </si>
  <si>
    <t xml:space="preserve">3-8%</t>
  </si>
  <si>
    <t xml:space="preserve">4-8%</t>
  </si>
  <si>
    <t xml:space="preserve">avg</t>
  </si>
  <si>
    <t xml:space="preserve">sd</t>
  </si>
  <si>
    <t xml:space="preserve">sdm</t>
  </si>
  <si>
    <t xml:space="preserve">what?</t>
  </si>
  <si>
    <t xml:space="preserve">a (deg/cm)</t>
  </si>
  <si>
    <t xml:space="preserve">da(deg/cm)</t>
  </si>
  <si>
    <t xml:space="preserve">da/a</t>
  </si>
  <si>
    <t xml:space="preserve">expected </t>
  </si>
  <si>
    <t xml:space="preserve">dexpect</t>
  </si>
  <si>
    <t xml:space="preserve">D = difference</t>
  </si>
  <si>
    <t xml:space="preserve">D(fractional)</t>
  </si>
  <si>
    <t xml:space="preserve">dD</t>
  </si>
  <si>
    <t xml:space="preserve">t value</t>
  </si>
  <si>
    <t xml:space="preserve">rotation coefficient</t>
  </si>
  <si>
    <t xml:space="preserve">&lt; 2 so compatible</t>
  </si>
  <si>
    <t xml:space="preserve">n = t/2 sin theta example</t>
  </si>
  <si>
    <t xml:space="preserve">dimensionless</t>
  </si>
  <si>
    <t xml:space="preserve">deg</t>
  </si>
  <si>
    <t xml:space="preserve">radian</t>
  </si>
  <si>
    <t xml:space="preserve">differences</t>
  </si>
  <si>
    <t xml:space="preserve">calculus</t>
  </si>
  <si>
    <t xml:space="preserve">t</t>
  </si>
  <si>
    <t xml:space="preserve">dt</t>
  </si>
  <si>
    <t xml:space="preserve">dt/t</t>
  </si>
  <si>
    <t xml:space="preserve">theta</t>
  </si>
  <si>
    <t xml:space="preserve">dtheta</t>
  </si>
  <si>
    <t xml:space="preserve">sin</t>
  </si>
  <si>
    <t xml:space="preserve">dsin</t>
  </si>
  <si>
    <t xml:space="preserve">dsin/sin</t>
  </si>
  <si>
    <t xml:space="preserve">n</t>
  </si>
  <si>
    <t xml:space="preserve">dn/n</t>
  </si>
  <si>
    <t xml:space="preserve">dn</t>
  </si>
  <si>
    <t xml:space="preserve">dexpected</t>
  </si>
  <si>
    <t xml:space="preserve">index of refraction</t>
  </si>
  <si>
    <t xml:space="preserve">&gt;2 so not compatible</t>
  </si>
  <si>
    <t xml:space="preserve">dn from stdev</t>
  </si>
  <si>
    <t xml:space="preserve">B = I^2 R / (x^2 + c^2) example</t>
  </si>
  <si>
    <t xml:space="preserve">let B = u / v</t>
  </si>
  <si>
    <t xml:space="preserve">u = I^2 R</t>
  </si>
  <si>
    <t xml:space="preserve">v = x^2 + c^2</t>
  </si>
  <si>
    <t xml:space="preserve">units</t>
  </si>
  <si>
    <t xml:space="preserve">A</t>
  </si>
  <si>
    <t xml:space="preserve">A cm</t>
  </si>
  <si>
    <t xml:space="preserve">I</t>
  </si>
  <si>
    <t xml:space="preserve">dI</t>
  </si>
  <si>
    <t xml:space="preserve">dI/I</t>
  </si>
  <si>
    <t xml:space="preserve">R</t>
  </si>
  <si>
    <t xml:space="preserve">dR</t>
  </si>
  <si>
    <t xml:space="preserve">dR/R</t>
  </si>
  <si>
    <t xml:space="preserve">u</t>
  </si>
  <si>
    <t xml:space="preserve">du/u</t>
  </si>
  <si>
    <t xml:space="preserve">du</t>
  </si>
  <si>
    <t xml:space="preserve">3 to 4%</t>
  </si>
  <si>
    <t xml:space="preserve">cm^2</t>
  </si>
  <si>
    <t xml:space="preserve">A/cm</t>
  </si>
  <si>
    <t xml:space="preserve">x</t>
  </si>
  <si>
    <t xml:space="preserve">dx</t>
  </si>
  <si>
    <t xml:space="preserve">dx/x</t>
  </si>
  <si>
    <t xml:space="preserve">d(x^2)</t>
  </si>
  <si>
    <t xml:space="preserve">c </t>
  </si>
  <si>
    <t xml:space="preserve">dc </t>
  </si>
  <si>
    <t xml:space="preserve">dc/c</t>
  </si>
  <si>
    <t xml:space="preserve">d(c^2)</t>
  </si>
  <si>
    <t xml:space="preserve">v</t>
  </si>
  <si>
    <t xml:space="preserve">dv</t>
  </si>
  <si>
    <t xml:space="preserve">dv/v</t>
  </si>
  <si>
    <t xml:space="preserve">B</t>
  </si>
  <si>
    <t xml:space="preserve">dB/B</t>
  </si>
  <si>
    <t xml:space="preserve">dB</t>
  </si>
  <si>
    <t xml:space="preserve">5-10%</t>
  </si>
  <si>
    <t xml:space="preserve">5-11%</t>
  </si>
  <si>
    <t xml:space="preserve">expected* </t>
  </si>
  <si>
    <t xml:space="preserve">dexp/exp</t>
  </si>
  <si>
    <t xml:space="preserve">magnetic factor</t>
  </si>
  <si>
    <t xml:space="preserve">dB from stdev</t>
  </si>
  <si>
    <t xml:space="preserve">*expected = next group's value</t>
  </si>
  <si>
    <t xml:space="preserve">probably better to use sdm for dB</t>
  </si>
  <si>
    <t xml:space="preserve">good that not too far from average dB</t>
  </si>
  <si>
    <t xml:space="preserve">Geometrical Optics  Summary Table</t>
  </si>
  <si>
    <t xml:space="preserve">no units</t>
  </si>
  <si>
    <t xml:space="preserve">expect</t>
  </si>
  <si>
    <t xml:space="preserve">D</t>
  </si>
  <si>
    <t xml:space="preserve">D(fract)</t>
  </si>
  <si>
    <t xml:space="preserve">OK?</t>
  </si>
  <si>
    <t xml:space="preserve">Flat toward laser</t>
  </si>
  <si>
    <t xml:space="preserve">curved toward laser</t>
  </si>
  <si>
    <t xml:space="preserve">Y</t>
  </si>
  <si>
    <t xml:space="preserve">critical angle</t>
  </si>
  <si>
    <t xml:space="preserve">N</t>
  </si>
  <si>
    <t xml:space="preserve">other measurements</t>
  </si>
  <si>
    <t xml:space="preserve">displaced/predicted</t>
  </si>
  <si>
    <t xml:space="preserve">dev ang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m/d/yyyy"/>
    <numFmt numFmtId="167" formatCode="0.000"/>
    <numFmt numFmtId="168" formatCode="0.0000"/>
    <numFmt numFmtId="169" formatCode="0%"/>
    <numFmt numFmtId="170" formatCode="0.00"/>
    <numFmt numFmtId="171" formatCode="0.00%"/>
    <numFmt numFmtId="172" formatCode="0.000E+00"/>
    <numFmt numFmtId="173" formatCode="0"/>
    <numFmt numFmtId="174" formatCode="0.0"/>
    <numFmt numFmtId="175" formatCode="0.00000"/>
    <numFmt numFmtId="176" formatCode="0.000%"/>
    <numFmt numFmtId="177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n">
        <v>40553</v>
      </c>
    </row>
    <row r="2" customFormat="false" ht="15" hidden="false" customHeight="false" outlineLevel="0" collapsed="false">
      <c r="A2" s="2"/>
      <c r="B2" s="0" t="s">
        <v>0</v>
      </c>
    </row>
    <row r="4" customFormat="false" ht="15" hidden="false" customHeight="false" outlineLevel="0" collapsed="false">
      <c r="B4" s="0" t="s">
        <v>1</v>
      </c>
      <c r="C4" s="0" t="s">
        <v>1</v>
      </c>
      <c r="E4" s="0" t="s">
        <v>2</v>
      </c>
      <c r="F4" s="0" t="s">
        <v>2</v>
      </c>
      <c r="H4" s="0" t="s">
        <v>3</v>
      </c>
      <c r="J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</row>
    <row r="6" customFormat="false" ht="15" hidden="false" customHeight="false" outlineLevel="0" collapsed="false">
      <c r="A6" s="0" t="n">
        <v>1</v>
      </c>
      <c r="B6" s="0" t="n">
        <v>32</v>
      </c>
      <c r="C6" s="0" t="n">
        <v>1.6</v>
      </c>
      <c r="D6" s="3" t="n">
        <f aca="false">C6/B6</f>
        <v>0.05</v>
      </c>
      <c r="E6" s="0" t="n">
        <v>10</v>
      </c>
      <c r="F6" s="0" t="n">
        <v>0.1</v>
      </c>
      <c r="G6" s="0" t="n">
        <f aca="false">F6/E6</f>
        <v>0.01</v>
      </c>
      <c r="H6" s="0" t="n">
        <f aca="false">B6/E6</f>
        <v>3.2</v>
      </c>
      <c r="I6" s="4" t="n">
        <f aca="false">SQRT(D6^2+G6^2)</f>
        <v>0.0509901951359279</v>
      </c>
      <c r="J6" s="3" t="n">
        <f aca="false">H6*I6</f>
        <v>0.163168624434969</v>
      </c>
    </row>
    <row r="7" customFormat="false" ht="15" hidden="false" customHeight="false" outlineLevel="0" collapsed="false">
      <c r="A7" s="0" t="n">
        <v>2</v>
      </c>
      <c r="B7" s="0" t="n">
        <v>35</v>
      </c>
      <c r="C7" s="0" t="n">
        <v>1.2</v>
      </c>
      <c r="D7" s="3" t="n">
        <f aca="false">C7/B7</f>
        <v>0.0342857142857143</v>
      </c>
      <c r="E7" s="0" t="n">
        <v>10</v>
      </c>
      <c r="F7" s="0" t="n">
        <v>0.1</v>
      </c>
      <c r="G7" s="0" t="n">
        <f aca="false">F7/E7</f>
        <v>0.01</v>
      </c>
      <c r="H7" s="0" t="n">
        <f aca="false">B7/E7</f>
        <v>3.5</v>
      </c>
      <c r="I7" s="4" t="n">
        <f aca="false">SQRT(D7^2+G7^2)</f>
        <v>0.0357142857142857</v>
      </c>
      <c r="J7" s="3" t="n">
        <f aca="false">H7*I7</f>
        <v>0.125</v>
      </c>
    </row>
    <row r="8" customFormat="false" ht="15" hidden="false" customHeight="false" outlineLevel="0" collapsed="false">
      <c r="A8" s="0" t="n">
        <v>3</v>
      </c>
      <c r="B8" s="0" t="n">
        <v>30</v>
      </c>
      <c r="C8" s="0" t="n">
        <v>1.5</v>
      </c>
      <c r="D8" s="3" t="n">
        <f aca="false">C8/B8</f>
        <v>0.05</v>
      </c>
      <c r="E8" s="0" t="n">
        <v>10</v>
      </c>
      <c r="F8" s="0" t="n">
        <v>0.1</v>
      </c>
      <c r="G8" s="0" t="n">
        <f aca="false">F8/E8</f>
        <v>0.01</v>
      </c>
      <c r="H8" s="0" t="n">
        <f aca="false">B8/E8</f>
        <v>3</v>
      </c>
      <c r="I8" s="4" t="n">
        <f aca="false">SQRT(D8^2+G8^2)</f>
        <v>0.0509901951359279</v>
      </c>
      <c r="J8" s="3" t="n">
        <f aca="false">H8*I8</f>
        <v>0.152970585407784</v>
      </c>
    </row>
    <row r="9" customFormat="false" ht="15" hidden="false" customHeight="false" outlineLevel="0" collapsed="false">
      <c r="A9" s="0" t="n">
        <v>4</v>
      </c>
      <c r="B9" s="0" t="n">
        <v>31</v>
      </c>
      <c r="C9" s="0" t="n">
        <v>1</v>
      </c>
      <c r="D9" s="3" t="n">
        <f aca="false">C9/B9</f>
        <v>0.032258064516129</v>
      </c>
      <c r="E9" s="0" t="n">
        <v>10</v>
      </c>
      <c r="F9" s="0" t="n">
        <v>0.1</v>
      </c>
      <c r="G9" s="0" t="n">
        <f aca="false">F9/E9</f>
        <v>0.01</v>
      </c>
      <c r="H9" s="0" t="n">
        <f aca="false">B9/E9</f>
        <v>3.1</v>
      </c>
      <c r="I9" s="4" t="n">
        <f aca="false">SQRT(D9^2+G9^2)</f>
        <v>0.0337725143619296</v>
      </c>
      <c r="J9" s="3" t="n">
        <f aca="false">H9*I9</f>
        <v>0.104694794521982</v>
      </c>
    </row>
    <row r="10" customFormat="false" ht="15" hidden="false" customHeight="false" outlineLevel="0" collapsed="false">
      <c r="A10" s="0" t="n">
        <v>5</v>
      </c>
      <c r="B10" s="0" t="n">
        <v>36</v>
      </c>
      <c r="C10" s="0" t="n">
        <v>3</v>
      </c>
      <c r="D10" s="3" t="n">
        <f aca="false">C10/B10</f>
        <v>0.0833333333333333</v>
      </c>
      <c r="E10" s="0" t="n">
        <v>10</v>
      </c>
      <c r="F10" s="0" t="n">
        <v>0.1</v>
      </c>
      <c r="G10" s="0" t="n">
        <f aca="false">F10/E10</f>
        <v>0.01</v>
      </c>
      <c r="H10" s="0" t="n">
        <f aca="false">B10/E10</f>
        <v>3.6</v>
      </c>
      <c r="I10" s="4" t="n">
        <f aca="false">SQRT(D10^2+G10^2)</f>
        <v>0.0839311887467611</v>
      </c>
      <c r="J10" s="3" t="n">
        <f aca="false">H10*I10</f>
        <v>0.30215227948834</v>
      </c>
    </row>
    <row r="11" customFormat="false" ht="15" hidden="false" customHeight="false" outlineLevel="0" collapsed="false">
      <c r="D11" s="5" t="s">
        <v>14</v>
      </c>
      <c r="G11" s="6" t="n">
        <v>0.01</v>
      </c>
      <c r="I11" s="5" t="s">
        <v>15</v>
      </c>
    </row>
    <row r="12" customFormat="false" ht="15" hidden="false" customHeight="false" outlineLevel="0" collapsed="false">
      <c r="A12" s="0" t="s">
        <v>16</v>
      </c>
      <c r="B12" s="7" t="n">
        <f aca="false">AVERAGE(B6:B10)</f>
        <v>32.8</v>
      </c>
      <c r="C12" s="7" t="n">
        <f aca="false">AVERAGE(C6:C10)</f>
        <v>1.66</v>
      </c>
      <c r="D12" s="3" t="n">
        <f aca="false">AVERAGE(D6:D10)</f>
        <v>0.0499754224270353</v>
      </c>
      <c r="E12" s="0" t="n">
        <f aca="false">AVERAGE(E6:E10)</f>
        <v>10</v>
      </c>
      <c r="F12" s="0" t="n">
        <f aca="false">AVERAGE(F6:F10)</f>
        <v>0.1</v>
      </c>
      <c r="G12" s="0" t="n">
        <f aca="false">AVERAGE(G6:G10)</f>
        <v>0.01</v>
      </c>
      <c r="H12" s="7" t="n">
        <f aca="false">AVERAGE(H6:H10)</f>
        <v>3.28</v>
      </c>
      <c r="I12" s="3" t="n">
        <f aca="false">AVERAGE(I6:I10)</f>
        <v>0.0510796758189664</v>
      </c>
      <c r="J12" s="3" t="n">
        <f aca="false">AVERAGE(J6:J10)</f>
        <v>0.169597256770615</v>
      </c>
    </row>
    <row r="13" customFormat="false" ht="15" hidden="false" customHeight="false" outlineLevel="0" collapsed="false">
      <c r="A13" s="0" t="s">
        <v>17</v>
      </c>
      <c r="B13" s="7" t="n">
        <f aca="false">STDEV(B6:B10)</f>
        <v>2.58843582110896</v>
      </c>
      <c r="C13" s="7" t="n">
        <f aca="false">STDEV(C6:C10)</f>
        <v>0.786129760281342</v>
      </c>
      <c r="D13" s="3" t="n">
        <f aca="false">STDEV(D6:D10)</f>
        <v>0.0204500803241069</v>
      </c>
      <c r="E13" s="0" t="n">
        <f aca="false">STDEV(E6:E10)</f>
        <v>0</v>
      </c>
      <c r="F13" s="0" t="n">
        <f aca="false">STDEV(F6:F10)</f>
        <v>0</v>
      </c>
      <c r="G13" s="0" t="n">
        <f aca="false">STDEV(G6:G10)</f>
        <v>0</v>
      </c>
      <c r="H13" s="7" t="n">
        <f aca="false">STDEV(H6:H10)</f>
        <v>0.258843582110896</v>
      </c>
      <c r="I13" s="3" t="n">
        <f aca="false">STDEV(I6:I10)</f>
        <v>0.0200927285727903</v>
      </c>
      <c r="J13" s="3" t="n">
        <f aca="false">STDEV(J6:J10)</f>
        <v>0.077604530279183</v>
      </c>
    </row>
    <row r="14" customFormat="false" ht="15" hidden="false" customHeight="false" outlineLevel="0" collapsed="false">
      <c r="A14" s="0" t="s">
        <v>18</v>
      </c>
      <c r="B14" s="7" t="n">
        <f aca="false">B13/SQRT(5)</f>
        <v>1.15758369027902</v>
      </c>
      <c r="C14" s="7" t="n">
        <f aca="false">C13/SQRT(5)</f>
        <v>0.351567916624939</v>
      </c>
      <c r="D14" s="3" t="n">
        <f aca="false">D13/SQRT(5)</f>
        <v>0.00914555395000677</v>
      </c>
      <c r="E14" s="0" t="n">
        <f aca="false">E13/SQRT(5)</f>
        <v>0</v>
      </c>
      <c r="F14" s="0" t="n">
        <f aca="false">F13/SQRT(5)</f>
        <v>0</v>
      </c>
      <c r="G14" s="0" t="n">
        <f aca="false">G13/SQRT(5)</f>
        <v>0</v>
      </c>
      <c r="H14" s="7" t="n">
        <f aca="false">H13/SQRT(5)</f>
        <v>0.115758369027902</v>
      </c>
      <c r="I14" s="3" t="n">
        <f aca="false">I13/SQRT(5)</f>
        <v>0.0089857413884423</v>
      </c>
      <c r="J14" s="3" t="n">
        <f aca="false">J13/SQRT(5)</f>
        <v>0.0347058010132388</v>
      </c>
    </row>
    <row r="16" customFormat="false" ht="15" hidden="false" customHeight="false" outlineLevel="0" collapsed="false">
      <c r="C16" s="0" t="s">
        <v>3</v>
      </c>
      <c r="D16" s="0" t="s">
        <v>3</v>
      </c>
      <c r="F16" s="0" t="s">
        <v>3</v>
      </c>
      <c r="G16" s="0" t="s">
        <v>3</v>
      </c>
    </row>
    <row r="17" customFormat="false" ht="15" hidden="false" customHeight="false" outlineLevel="0" collapsed="false">
      <c r="A17" s="0" t="s">
        <v>19</v>
      </c>
      <c r="C17" s="5" t="s">
        <v>20</v>
      </c>
      <c r="D17" s="5" t="s">
        <v>21</v>
      </c>
      <c r="E17" s="5" t="s">
        <v>22</v>
      </c>
      <c r="F17" s="0" t="s">
        <v>23</v>
      </c>
      <c r="G17" s="0" t="s">
        <v>24</v>
      </c>
      <c r="H17" s="0" t="s">
        <v>25</v>
      </c>
      <c r="I17" s="0" t="s">
        <v>26</v>
      </c>
      <c r="J17" s="5" t="s">
        <v>27</v>
      </c>
      <c r="K17" s="0" t="s">
        <v>28</v>
      </c>
    </row>
    <row r="18" customFormat="false" ht="15" hidden="false" customHeight="false" outlineLevel="0" collapsed="false">
      <c r="A18" s="0" t="s">
        <v>29</v>
      </c>
      <c r="C18" s="7" t="n">
        <f aca="false">H12</f>
        <v>3.28</v>
      </c>
      <c r="D18" s="7" t="n">
        <f aca="false">H14</f>
        <v>0.115758369027902</v>
      </c>
      <c r="E18" s="3" t="n">
        <f aca="false">D18/C18</f>
        <v>0.0352921856792385</v>
      </c>
      <c r="F18" s="0" t="n">
        <v>3.1</v>
      </c>
      <c r="G18" s="0" t="n">
        <v>0.05</v>
      </c>
      <c r="H18" s="7" t="n">
        <f aca="false">C18-F18</f>
        <v>0.18</v>
      </c>
      <c r="I18" s="3" t="n">
        <f aca="false">H18/F18</f>
        <v>0.0580645161290322</v>
      </c>
      <c r="J18" s="7" t="n">
        <f aca="false">SQRT(D18^2+G18^2)</f>
        <v>0.126095202129185</v>
      </c>
      <c r="K18" s="7" t="n">
        <f aca="false">H18/J18</f>
        <v>1.42749285429266</v>
      </c>
    </row>
    <row r="19" customFormat="false" ht="15" hidden="false" customHeight="false" outlineLevel="0" collapsed="false">
      <c r="E19" s="8" t="n">
        <f aca="false">E18</f>
        <v>0.0352921856792385</v>
      </c>
      <c r="I19" s="9" t="n">
        <f aca="false">I18</f>
        <v>0.0580645161290322</v>
      </c>
      <c r="K19" s="0" t="s">
        <v>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4" min="3" style="0" width="7.14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3" min="11" style="0" width="9.56"/>
    <col collapsed="false" customWidth="true" hidden="false" outlineLevel="0" max="14" min="14" style="0" width="7.42"/>
    <col collapsed="false" customWidth="true" hidden="false" outlineLevel="0" max="16" min="15" style="0" width="9.56"/>
  </cols>
  <sheetData>
    <row r="1" customFormat="false" ht="15" hidden="false" customHeight="false" outlineLevel="0" collapsed="false">
      <c r="A1" s="1" t="n">
        <v>40553</v>
      </c>
    </row>
    <row r="2" customFormat="false" ht="15" hidden="false" customHeight="false" outlineLevel="0" collapsed="false">
      <c r="B2" s="0" t="s">
        <v>31</v>
      </c>
    </row>
    <row r="4" customFormat="false" ht="15" hidden="false" customHeight="false" outlineLevel="0" collapsed="false">
      <c r="B4" s="0" t="s">
        <v>32</v>
      </c>
      <c r="E4" s="0" t="s">
        <v>33</v>
      </c>
      <c r="F4" s="0" t="s">
        <v>33</v>
      </c>
      <c r="G4" s="0" t="s">
        <v>34</v>
      </c>
      <c r="H4" s="0" t="s">
        <v>34</v>
      </c>
      <c r="J4" s="0" t="s">
        <v>35</v>
      </c>
      <c r="L4" s="0" t="s">
        <v>36</v>
      </c>
    </row>
    <row r="5" customFormat="false" ht="15" hidden="false" customHeight="false" outlineLevel="0" collapsed="false">
      <c r="A5" s="0" t="s">
        <v>4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0</v>
      </c>
      <c r="H5" s="0" t="s">
        <v>41</v>
      </c>
      <c r="I5" s="0" t="s">
        <v>42</v>
      </c>
      <c r="J5" s="0" t="s">
        <v>43</v>
      </c>
      <c r="K5" s="0" t="s">
        <v>44</v>
      </c>
      <c r="L5" s="0" t="s">
        <v>43</v>
      </c>
      <c r="M5" s="0" t="s">
        <v>44</v>
      </c>
      <c r="N5" s="0" t="s">
        <v>45</v>
      </c>
      <c r="O5" s="0" t="s">
        <v>46</v>
      </c>
      <c r="P5" s="0" t="s">
        <v>47</v>
      </c>
    </row>
    <row r="6" customFormat="false" ht="15" hidden="false" customHeight="false" outlineLevel="0" collapsed="false">
      <c r="A6" s="0" t="n">
        <v>1</v>
      </c>
      <c r="B6" s="0" t="n">
        <v>5</v>
      </c>
      <c r="C6" s="0" t="n">
        <v>0.1</v>
      </c>
      <c r="D6" s="0" t="n">
        <f aca="false">C6/B6</f>
        <v>0.02</v>
      </c>
      <c r="E6" s="0" t="n">
        <v>41</v>
      </c>
      <c r="F6" s="0" t="n">
        <v>1</v>
      </c>
      <c r="G6" s="4" t="n">
        <f aca="false">RADIANS(E6)</f>
        <v>0.715584993317675</v>
      </c>
      <c r="H6" s="3" t="n">
        <f aca="false">RADIANS(F6)</f>
        <v>0.0174532925199433</v>
      </c>
      <c r="I6" s="4" t="n">
        <f aca="false">SIN(G6)</f>
        <v>0.656059028990507</v>
      </c>
      <c r="J6" s="4" t="n">
        <f aca="false">ABS(SIN(G6+H6)-I6)</f>
        <v>0.013071577368351</v>
      </c>
      <c r="K6" s="4" t="n">
        <f aca="false">J6/I6</f>
        <v>0.0199243921518228</v>
      </c>
      <c r="L6" s="4" t="n">
        <f aca="false">ABS(COS(G6))*H6</f>
        <v>0.0131721670712317</v>
      </c>
      <c r="M6" s="4" t="n">
        <f aca="false">L6/I6</f>
        <v>0.0200777163169295</v>
      </c>
      <c r="N6" s="3" t="n">
        <f aca="false">B6*I6/2</f>
        <v>1.64014757247627</v>
      </c>
      <c r="O6" s="3" t="n">
        <f aca="false">SQRT(D6^2+M6^2)</f>
        <v>0.0283392782636238</v>
      </c>
      <c r="P6" s="3" t="n">
        <f aca="false">N6*O6</f>
        <v>0.046480598449812</v>
      </c>
    </row>
    <row r="7" customFormat="false" ht="15" hidden="false" customHeight="false" outlineLevel="0" collapsed="false">
      <c r="A7" s="0" t="n">
        <v>2</v>
      </c>
      <c r="B7" s="0" t="n">
        <v>5</v>
      </c>
      <c r="C7" s="0" t="n">
        <v>0.1</v>
      </c>
      <c r="D7" s="0" t="n">
        <f aca="false">C7/B7</f>
        <v>0.02</v>
      </c>
      <c r="E7" s="0" t="n">
        <v>42</v>
      </c>
      <c r="F7" s="0" t="n">
        <v>1</v>
      </c>
      <c r="G7" s="4" t="n">
        <f aca="false">RADIANS(E7)</f>
        <v>0.733038285837618</v>
      </c>
      <c r="H7" s="3" t="n">
        <f aca="false">RADIANS(F7)</f>
        <v>0.0174532925199433</v>
      </c>
      <c r="I7" s="4" t="n">
        <f aca="false">SIN(G7)</f>
        <v>0.669130606358858</v>
      </c>
      <c r="J7" s="4" t="n">
        <f aca="false">ABS(SIN(G7+H7)-I7)</f>
        <v>0.0128677537036402</v>
      </c>
      <c r="K7" s="4" t="n">
        <f aca="false">J7/I7</f>
        <v>0.0192305561595238</v>
      </c>
      <c r="L7" s="4" t="n">
        <f aca="false">ABS(COS(G7))*H7</f>
        <v>0.0129703240237392</v>
      </c>
      <c r="M7" s="4" t="n">
        <f aca="false">L7/I7</f>
        <v>0.0193838450976238</v>
      </c>
      <c r="N7" s="3" t="n">
        <f aca="false">B7*I7/2</f>
        <v>1.67282651589715</v>
      </c>
      <c r="O7" s="3" t="n">
        <f aca="false">SQRT(D7^2+M7^2)</f>
        <v>0.0278519918635754</v>
      </c>
      <c r="P7" s="3" t="n">
        <f aca="false">N7*O7</f>
        <v>0.0465915505099406</v>
      </c>
    </row>
    <row r="8" customFormat="false" ht="15" hidden="false" customHeight="false" outlineLevel="0" collapsed="false">
      <c r="A8" s="0" t="n">
        <v>3</v>
      </c>
      <c r="B8" s="0" t="n">
        <v>5</v>
      </c>
      <c r="C8" s="0" t="n">
        <v>0.1</v>
      </c>
      <c r="D8" s="0" t="n">
        <f aca="false">C8/B8</f>
        <v>0.02</v>
      </c>
      <c r="E8" s="0" t="n">
        <v>38</v>
      </c>
      <c r="F8" s="0" t="n">
        <v>1</v>
      </c>
      <c r="G8" s="4" t="n">
        <f aca="false">RADIANS(E8)</f>
        <v>0.663225115757845</v>
      </c>
      <c r="H8" s="3" t="n">
        <f aca="false">RADIANS(F8)</f>
        <v>0.0174532925199433</v>
      </c>
      <c r="I8" s="4" t="n">
        <f aca="false">SIN(G8)</f>
        <v>0.615661475325658</v>
      </c>
      <c r="J8" s="4" t="n">
        <f aca="false">ABS(SIN(G8+H8)-I8)</f>
        <v>0.0136589157241792</v>
      </c>
      <c r="K8" s="4" t="n">
        <f aca="false">J8/I8</f>
        <v>0.022185756737425</v>
      </c>
      <c r="L8" s="4" t="n">
        <f aca="false">ABS(COS(G8))*H8</f>
        <v>0.0137533821915591</v>
      </c>
      <c r="M8" s="4" t="n">
        <f aca="false">L8/I8</f>
        <v>0.0223391957151195</v>
      </c>
      <c r="N8" s="3" t="n">
        <f aca="false">B8*I8/2</f>
        <v>1.53915368831415</v>
      </c>
      <c r="O8" s="3" t="n">
        <f aca="false">SQRT(D8^2+M8^2)</f>
        <v>0.0299839901480509</v>
      </c>
      <c r="P8" s="3" t="n">
        <f aca="false">N8*O8</f>
        <v>0.0461499690267475</v>
      </c>
    </row>
    <row r="9" customFormat="false" ht="15" hidden="false" customHeight="false" outlineLevel="0" collapsed="false">
      <c r="D9" s="6" t="n">
        <v>0.02</v>
      </c>
      <c r="H9" s="3"/>
      <c r="K9" s="6" t="n">
        <v>0.02</v>
      </c>
      <c r="O9" s="6" t="n">
        <v>0.03</v>
      </c>
    </row>
    <row r="10" customFormat="false" ht="15" hidden="false" customHeight="false" outlineLevel="0" collapsed="false">
      <c r="A10" s="0" t="s">
        <v>16</v>
      </c>
      <c r="B10" s="0" t="n">
        <f aca="false">AVERAGE(B6:B8)</f>
        <v>5</v>
      </c>
      <c r="C10" s="0" t="n">
        <f aca="false">AVERAGE(C6:C8)</f>
        <v>0.1</v>
      </c>
      <c r="D10" s="0" t="n">
        <f aca="false">AVERAGE(D6:D8)</f>
        <v>0.02</v>
      </c>
      <c r="E10" s="7" t="n">
        <f aca="false">AVERAGE(E6:E8)</f>
        <v>40.3333333333333</v>
      </c>
      <c r="F10" s="0" t="n">
        <f aca="false">AVERAGE(F6:F8)</f>
        <v>1</v>
      </c>
      <c r="G10" s="4" t="n">
        <f aca="false">AVERAGE(G6:G8)</f>
        <v>0.703949464971046</v>
      </c>
      <c r="H10" s="3" t="n">
        <f aca="false">AVERAGE(H6:H8)</f>
        <v>0.0174532925199433</v>
      </c>
      <c r="I10" s="4" t="n">
        <f aca="false">AVERAGE(I6:I8)</f>
        <v>0.646950370225008</v>
      </c>
      <c r="J10" s="4" t="n">
        <f aca="false">AVERAGE(J6:J8)</f>
        <v>0.0131994155987235</v>
      </c>
      <c r="K10" s="4" t="n">
        <f aca="false">AVERAGE(K6:K8)</f>
        <v>0.0204469016829239</v>
      </c>
      <c r="L10" s="4" t="n">
        <f aca="false">AVERAGE(L6:L8)</f>
        <v>0.0132986244288433</v>
      </c>
      <c r="M10" s="4" t="n">
        <f aca="false">AVERAGE(M6:M8)</f>
        <v>0.0206002523765576</v>
      </c>
      <c r="N10" s="3" t="n">
        <f aca="false">AVERAGE(N6:N8)</f>
        <v>1.61737592556252</v>
      </c>
      <c r="O10" s="3" t="n">
        <f aca="false">AVERAGE(O6:O8)</f>
        <v>0.0287250867584167</v>
      </c>
      <c r="P10" s="3" t="n">
        <f aca="false">AVERAGE(P6:P8)</f>
        <v>0.0464073726621667</v>
      </c>
    </row>
    <row r="11" customFormat="false" ht="15" hidden="false" customHeight="false" outlineLevel="0" collapsed="false">
      <c r="A11" s="0" t="s">
        <v>17</v>
      </c>
      <c r="B11" s="0" t="n">
        <f aca="false">STDEV(B6:B8)</f>
        <v>0</v>
      </c>
      <c r="C11" s="0" t="n">
        <f aca="false">STDEV(C6:C8)</f>
        <v>0</v>
      </c>
      <c r="D11" s="0" t="n">
        <f aca="false">STDEV(D6:D8)</f>
        <v>0</v>
      </c>
      <c r="E11" s="7" t="n">
        <f aca="false">STDEV(E6:E8)</f>
        <v>2.08166599946613</v>
      </c>
      <c r="F11" s="0" t="n">
        <f aca="false">STDEV(F6:F8)</f>
        <v>0</v>
      </c>
      <c r="G11" s="4" t="n">
        <f aca="false">STDEV(G6:G8)</f>
        <v>0.0363319256175025</v>
      </c>
      <c r="H11" s="3" t="n">
        <f aca="false">STDEV(H6:H8)</f>
        <v>0</v>
      </c>
      <c r="I11" s="4" t="n">
        <f aca="false">STDEV(I6:I8)</f>
        <v>0.0278740514052247</v>
      </c>
      <c r="J11" s="4" t="n">
        <f aca="false">STDEV(J6:J8)</f>
        <v>0.000410781323266294</v>
      </c>
      <c r="K11" s="4" t="n">
        <f aca="false">STDEV(K6:K8)</f>
        <v>0.0015453364589873</v>
      </c>
      <c r="L11" s="4" t="n">
        <f aca="false">STDEV(L6:L8)</f>
        <v>0.000406557032921531</v>
      </c>
      <c r="M11" s="4" t="n">
        <f aca="false">STDEV(M6:M8)</f>
        <v>0.00154541491784303</v>
      </c>
      <c r="N11" s="3" t="n">
        <f aca="false">STDEV(N6:N8)</f>
        <v>0.0696851285130617</v>
      </c>
      <c r="O11" s="3" t="n">
        <f aca="false">STDEV(O6:O8)</f>
        <v>0.00111713486976387</v>
      </c>
      <c r="P11" s="3" t="n">
        <f aca="false">STDEV(P6:P8)</f>
        <v>0.000229717355802621</v>
      </c>
    </row>
    <row r="12" customFormat="false" ht="15" hidden="false" customHeight="false" outlineLevel="0" collapsed="false">
      <c r="A12" s="0" t="s">
        <v>18</v>
      </c>
      <c r="B12" s="0" t="n">
        <f aca="false">B11/SQRT(3)</f>
        <v>0</v>
      </c>
      <c r="C12" s="0" t="n">
        <f aca="false">C11/SQRT(3)</f>
        <v>0</v>
      </c>
      <c r="D12" s="0" t="n">
        <f aca="false">D11/SQRT(3)</f>
        <v>0</v>
      </c>
      <c r="E12" s="7" t="n">
        <f aca="false">E11/SQRT(3)</f>
        <v>1.20185042515466</v>
      </c>
      <c r="F12" s="0" t="n">
        <f aca="false">F11/SQRT(3)</f>
        <v>0</v>
      </c>
      <c r="G12" s="4" t="n">
        <f aca="false">G11/SQRT(3)</f>
        <v>0.0209762470354425</v>
      </c>
      <c r="H12" s="3" t="n">
        <f aca="false">H11/SQRT(3)</f>
        <v>0</v>
      </c>
      <c r="I12" s="4" t="n">
        <f aca="false">I11/SQRT(3)</f>
        <v>0.0160930910822119</v>
      </c>
      <c r="J12" s="4" t="n">
        <f aca="false">J11/SQRT(3)</f>
        <v>0.000237164707565866</v>
      </c>
      <c r="K12" s="4" t="n">
        <f aca="false">K11/SQRT(3)</f>
        <v>0.000892200420584859</v>
      </c>
      <c r="L12" s="4" t="n">
        <f aca="false">L11/SQRT(3)</f>
        <v>0.000234725812398181</v>
      </c>
      <c r="M12" s="4" t="n">
        <f aca="false">M11/SQRT(3)</f>
        <v>0.000892245718826337</v>
      </c>
      <c r="N12" s="3" t="n">
        <f aca="false">N11/SQRT(3)</f>
        <v>0.0402327277055298</v>
      </c>
      <c r="O12" s="3" t="n">
        <f aca="false">O11/SQRT(3)</f>
        <v>0.000644978117779289</v>
      </c>
      <c r="P12" s="3" t="n">
        <f aca="false">P11/SQRT(3)</f>
        <v>0.000132627377210172</v>
      </c>
    </row>
    <row r="16" customFormat="false" ht="15" hidden="false" customHeight="false" outlineLevel="0" collapsed="false">
      <c r="A16" s="0" t="s">
        <v>19</v>
      </c>
      <c r="C16" s="0" t="s">
        <v>45</v>
      </c>
      <c r="D16" s="0" t="s">
        <v>47</v>
      </c>
      <c r="E16" s="0" t="s">
        <v>46</v>
      </c>
      <c r="F16" s="0" t="s">
        <v>23</v>
      </c>
      <c r="G16" s="0" t="s">
        <v>48</v>
      </c>
      <c r="H16" s="0" t="s">
        <v>25</v>
      </c>
      <c r="I16" s="0" t="s">
        <v>26</v>
      </c>
      <c r="J16" s="5" t="s">
        <v>27</v>
      </c>
      <c r="K16" s="0" t="s">
        <v>28</v>
      </c>
    </row>
    <row r="17" customFormat="false" ht="15" hidden="false" customHeight="false" outlineLevel="0" collapsed="false">
      <c r="A17" s="0" t="s">
        <v>49</v>
      </c>
      <c r="C17" s="7" t="n">
        <f aca="false">N10</f>
        <v>1.61737592556252</v>
      </c>
      <c r="D17" s="3" t="n">
        <f aca="false">P10</f>
        <v>0.0464073726621667</v>
      </c>
      <c r="E17" s="3" t="n">
        <f aca="false">D17/C17</f>
        <v>0.0286930032336337</v>
      </c>
      <c r="F17" s="0" t="n">
        <v>1.73</v>
      </c>
      <c r="G17" s="0" t="n">
        <v>0</v>
      </c>
      <c r="H17" s="7" t="n">
        <f aca="false">C17-F17</f>
        <v>-0.11262407443748</v>
      </c>
      <c r="I17" s="3" t="n">
        <f aca="false">H17/F17</f>
        <v>-0.0651006210621272</v>
      </c>
      <c r="J17" s="7" t="n">
        <f aca="false">SQRT(D17^2+G17^2)</f>
        <v>0.0464073726621667</v>
      </c>
      <c r="K17" s="7" t="n">
        <f aca="false">H17/J17</f>
        <v>-2.42685737150761</v>
      </c>
    </row>
    <row r="18" customFormat="false" ht="15" hidden="false" customHeight="false" outlineLevel="0" collapsed="false">
      <c r="E18" s="8" t="n">
        <f aca="false">E17</f>
        <v>0.0286930032336337</v>
      </c>
      <c r="F18" s="0" t="s">
        <v>3</v>
      </c>
      <c r="G18" s="0" t="s">
        <v>3</v>
      </c>
      <c r="I18" s="9" t="n">
        <f aca="false">I17</f>
        <v>-0.0651006210621272</v>
      </c>
      <c r="K18" s="0" t="s">
        <v>50</v>
      </c>
    </row>
    <row r="19" customFormat="false" ht="15" hidden="false" customHeight="false" outlineLevel="0" collapsed="false">
      <c r="A19" s="0" t="s">
        <v>51</v>
      </c>
      <c r="D19" s="3" t="n">
        <f aca="false">N12</f>
        <v>0.04023272770552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.42"/>
    <col collapsed="false" customWidth="true" hidden="false" outlineLevel="0" max="6" min="6" style="0" width="7.14"/>
    <col collapsed="false" customWidth="true" hidden="false" outlineLevel="0" max="8" min="8" style="0" width="9.56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3" min="13" style="0" width="7.99"/>
  </cols>
  <sheetData>
    <row r="1" customFormat="false" ht="15" hidden="false" customHeight="false" outlineLevel="0" collapsed="false">
      <c r="A1" s="1" t="n">
        <v>40553</v>
      </c>
    </row>
    <row r="2" customFormat="false" ht="15" hidden="false" customHeight="false" outlineLevel="0" collapsed="false">
      <c r="B2" s="0" t="s">
        <v>52</v>
      </c>
    </row>
    <row r="3" customFormat="false" ht="15" hidden="false" customHeight="false" outlineLevel="0" collapsed="false">
      <c r="B3" s="0" t="s">
        <v>53</v>
      </c>
      <c r="D3" s="0" t="s">
        <v>54</v>
      </c>
      <c r="F3" s="0" t="s">
        <v>55</v>
      </c>
    </row>
    <row r="5" customFormat="false" ht="15" hidden="false" customHeight="false" outlineLevel="0" collapsed="false">
      <c r="A5" s="10" t="s">
        <v>56</v>
      </c>
      <c r="B5" s="0" t="s">
        <v>57</v>
      </c>
      <c r="C5" s="0" t="s">
        <v>57</v>
      </c>
      <c r="E5" s="0" t="s">
        <v>2</v>
      </c>
      <c r="F5" s="0" t="s">
        <v>2</v>
      </c>
      <c r="H5" s="0" t="s">
        <v>58</v>
      </c>
      <c r="J5" s="0" t="s">
        <v>58</v>
      </c>
    </row>
    <row r="6" customFormat="false" ht="15" hidden="false" customHeight="false" outlineLevel="0" collapsed="false">
      <c r="A6" s="0" t="s">
        <v>4</v>
      </c>
      <c r="B6" s="0" t="s">
        <v>59</v>
      </c>
      <c r="C6" s="0" t="s">
        <v>60</v>
      </c>
      <c r="D6" s="0" t="s">
        <v>61</v>
      </c>
      <c r="E6" s="0" t="s">
        <v>62</v>
      </c>
      <c r="F6" s="0" t="s">
        <v>63</v>
      </c>
      <c r="G6" s="0" t="s">
        <v>64</v>
      </c>
      <c r="H6" s="0" t="s">
        <v>65</v>
      </c>
      <c r="I6" s="0" t="s">
        <v>66</v>
      </c>
      <c r="J6" s="0" t="s">
        <v>67</v>
      </c>
    </row>
    <row r="7" customFormat="false" ht="15" hidden="false" customHeight="false" outlineLevel="0" collapsed="false">
      <c r="A7" s="0" t="n">
        <v>1</v>
      </c>
      <c r="B7" s="0" t="n">
        <v>100</v>
      </c>
      <c r="C7" s="0" t="n">
        <v>2</v>
      </c>
      <c r="D7" s="3" t="n">
        <f aca="false">C7/B7</f>
        <v>0.02</v>
      </c>
      <c r="E7" s="0" t="n">
        <v>10</v>
      </c>
      <c r="F7" s="0" t="n">
        <v>0.1</v>
      </c>
      <c r="G7" s="4" t="n">
        <f aca="false">F7/E7</f>
        <v>0.01</v>
      </c>
      <c r="H7" s="11" t="n">
        <f aca="false">B7^2*E7</f>
        <v>100000</v>
      </c>
      <c r="I7" s="3" t="n">
        <f aca="false">SQRT((2*D7)^2+G7^2)</f>
        <v>0.0412310562561766</v>
      </c>
      <c r="J7" s="12" t="n">
        <f aca="false">I7*H7</f>
        <v>4123.10562561766</v>
      </c>
    </row>
    <row r="8" customFormat="false" ht="15" hidden="false" customHeight="false" outlineLevel="0" collapsed="false">
      <c r="A8" s="0" t="n">
        <v>2</v>
      </c>
      <c r="B8" s="0" t="n">
        <v>200</v>
      </c>
      <c r="C8" s="0" t="n">
        <v>3</v>
      </c>
      <c r="D8" s="3" t="n">
        <f aca="false">C8/B8</f>
        <v>0.015</v>
      </c>
      <c r="E8" s="0" t="n">
        <v>10</v>
      </c>
      <c r="F8" s="0" t="n">
        <v>0.1</v>
      </c>
      <c r="G8" s="4" t="n">
        <f aca="false">F8/E8</f>
        <v>0.01</v>
      </c>
      <c r="H8" s="11" t="n">
        <f aca="false">B8^2*E8</f>
        <v>400000</v>
      </c>
      <c r="I8" s="3" t="n">
        <f aca="false">SQRT((2*D8)^2+G8^2)</f>
        <v>0.0316227766016838</v>
      </c>
      <c r="J8" s="12" t="n">
        <f aca="false">I8*H8</f>
        <v>12649.1106406735</v>
      </c>
    </row>
    <row r="9" customFormat="false" ht="15" hidden="false" customHeight="false" outlineLevel="0" collapsed="false">
      <c r="A9" s="0" t="n">
        <v>3</v>
      </c>
      <c r="B9" s="0" t="n">
        <v>300</v>
      </c>
      <c r="C9" s="0" t="n">
        <v>4</v>
      </c>
      <c r="D9" s="3" t="n">
        <f aca="false">C9/B9</f>
        <v>0.0133333333333333</v>
      </c>
      <c r="E9" s="0" t="n">
        <v>10</v>
      </c>
      <c r="F9" s="0" t="n">
        <v>0.1</v>
      </c>
      <c r="G9" s="4" t="n">
        <f aca="false">F9/E9</f>
        <v>0.01</v>
      </c>
      <c r="H9" s="11" t="n">
        <f aca="false">B9^2*E9</f>
        <v>900000</v>
      </c>
      <c r="I9" s="3" t="n">
        <f aca="false">SQRT((2*D9)^2+G9^2)</f>
        <v>0.0284800124843918</v>
      </c>
      <c r="J9" s="12" t="n">
        <f aca="false">I9*H9</f>
        <v>25632.0112359526</v>
      </c>
    </row>
    <row r="10" customFormat="false" ht="15" hidden="false" customHeight="false" outlineLevel="0" collapsed="false">
      <c r="I10" s="0" t="s">
        <v>68</v>
      </c>
    </row>
    <row r="11" customFormat="false" ht="15" hidden="false" customHeight="false" outlineLevel="0" collapsed="false">
      <c r="A11" s="0" t="s">
        <v>16</v>
      </c>
      <c r="B11" s="0" t="n">
        <f aca="false">AVERAGE(B7:B9)</f>
        <v>200</v>
      </c>
      <c r="C11" s="0" t="n">
        <f aca="false">AVERAGE(C7:C9)</f>
        <v>3</v>
      </c>
      <c r="D11" s="3" t="n">
        <f aca="false">AVERAGE(D7:D9)</f>
        <v>0.0161111111111111</v>
      </c>
      <c r="E11" s="7" t="n">
        <f aca="false">AVERAGE(E7:E9)</f>
        <v>10</v>
      </c>
      <c r="F11" s="0" t="n">
        <f aca="false">AVERAGE(F7:F9)</f>
        <v>0.1</v>
      </c>
      <c r="G11" s="4" t="n">
        <f aca="false">AVERAGE(G7:G9)</f>
        <v>0.01</v>
      </c>
      <c r="H11" s="11" t="n">
        <f aca="false">AVERAGE(H7:H9)</f>
        <v>466666.666666667</v>
      </c>
      <c r="I11" s="3" t="n">
        <f aca="false">AVERAGE(I7:I9)</f>
        <v>0.0337779484474174</v>
      </c>
      <c r="J11" s="12" t="n">
        <f aca="false">AVERAGE(J7:J9)</f>
        <v>14134.7425007479</v>
      </c>
    </row>
    <row r="12" customFormat="false" ht="15" hidden="false" customHeight="false" outlineLevel="0" collapsed="false">
      <c r="A12" s="0" t="s">
        <v>17</v>
      </c>
      <c r="B12" s="0" t="n">
        <f aca="false">STDEV(B7:B9)</f>
        <v>100</v>
      </c>
      <c r="C12" s="0" t="n">
        <f aca="false">STDEV(C7:C9)</f>
        <v>1</v>
      </c>
      <c r="D12" s="3" t="n">
        <f aca="false">STDEV(D7:D9)</f>
        <v>0.00346944333244355</v>
      </c>
      <c r="E12" s="7" t="n">
        <f aca="false">STDEV(E7:E9)</f>
        <v>0</v>
      </c>
      <c r="F12" s="0" t="n">
        <f aca="false">STDEV(F7:F9)</f>
        <v>0</v>
      </c>
      <c r="G12" s="4" t="n">
        <f aca="false">STDEV(G7:G9)</f>
        <v>0</v>
      </c>
      <c r="H12" s="11" t="n">
        <f aca="false">STDEV(H7:H9)</f>
        <v>404145.188432738</v>
      </c>
      <c r="I12" s="3" t="n">
        <f aca="false">STDEV(I7:I9)</f>
        <v>0.00664310571803395</v>
      </c>
      <c r="J12" s="12" t="n">
        <f aca="false">STDEV(J7:J9)</f>
        <v>10831.139444044</v>
      </c>
    </row>
    <row r="13" customFormat="false" ht="15" hidden="false" customHeight="false" outlineLevel="0" collapsed="false">
      <c r="A13" s="0" t="s">
        <v>18</v>
      </c>
      <c r="B13" s="0" t="n">
        <f aca="false">B12/SQRT(3)</f>
        <v>57.7350269189626</v>
      </c>
      <c r="C13" s="0" t="n">
        <f aca="false">C12/SQRT(3)</f>
        <v>0.577350269189626</v>
      </c>
      <c r="D13" s="3" t="n">
        <f aca="false">D12/SQRT(3)</f>
        <v>0.00200308404192444</v>
      </c>
      <c r="E13" s="7" t="n">
        <f aca="false">E12/SQRT(3)</f>
        <v>0</v>
      </c>
      <c r="F13" s="0" t="n">
        <f aca="false">F12/SQRT(3)</f>
        <v>0</v>
      </c>
      <c r="G13" s="4" t="n">
        <f aca="false">G12/SQRT(3)</f>
        <v>0</v>
      </c>
      <c r="H13" s="11" t="n">
        <f aca="false">H12/SQRT(3)</f>
        <v>233333.333333333</v>
      </c>
      <c r="I13" s="3" t="n">
        <f aca="false">I12/SQRT(3)</f>
        <v>0.00383539887456204</v>
      </c>
      <c r="J13" s="12" t="n">
        <f aca="false">J12/SQRT(3)</f>
        <v>6253.36127364917</v>
      </c>
    </row>
    <row r="16" customFormat="false" ht="15" hidden="false" customHeight="false" outlineLevel="0" collapsed="false">
      <c r="B16" s="0" t="s">
        <v>2</v>
      </c>
      <c r="C16" s="0" t="s">
        <v>2</v>
      </c>
      <c r="F16" s="0" t="s">
        <v>2</v>
      </c>
      <c r="G16" s="0" t="s">
        <v>2</v>
      </c>
      <c r="I16" s="0" t="s">
        <v>69</v>
      </c>
      <c r="J16" s="0" t="s">
        <v>69</v>
      </c>
      <c r="K16" s="0" t="s">
        <v>69</v>
      </c>
      <c r="M16" s="0" t="s">
        <v>70</v>
      </c>
      <c r="O16" s="0" t="s">
        <v>70</v>
      </c>
    </row>
    <row r="17" customFormat="false" ht="15" hidden="false" customHeight="false" outlineLevel="0" collapsed="false">
      <c r="A17" s="0" t="s">
        <v>4</v>
      </c>
      <c r="B17" s="0" t="s">
        <v>71</v>
      </c>
      <c r="C17" s="0" t="s">
        <v>72</v>
      </c>
      <c r="D17" s="0" t="s">
        <v>73</v>
      </c>
      <c r="E17" s="0" t="s">
        <v>74</v>
      </c>
      <c r="F17" s="0" t="s">
        <v>75</v>
      </c>
      <c r="G17" s="0" t="s">
        <v>76</v>
      </c>
      <c r="H17" s="0" t="s">
        <v>77</v>
      </c>
      <c r="I17" s="0" t="s">
        <v>78</v>
      </c>
      <c r="J17" s="0" t="s">
        <v>79</v>
      </c>
      <c r="K17" s="0" t="s">
        <v>80</v>
      </c>
      <c r="L17" s="0" t="s">
        <v>81</v>
      </c>
      <c r="M17" s="0" t="s">
        <v>82</v>
      </c>
      <c r="N17" s="0" t="s">
        <v>83</v>
      </c>
      <c r="O17" s="0" t="s">
        <v>84</v>
      </c>
    </row>
    <row r="18" customFormat="false" ht="15" hidden="false" customHeight="false" outlineLevel="0" collapsed="false">
      <c r="A18" s="0" t="n">
        <v>1</v>
      </c>
      <c r="B18" s="0" t="n">
        <v>12.3</v>
      </c>
      <c r="C18" s="0" t="n">
        <v>1</v>
      </c>
      <c r="D18" s="3" t="n">
        <f aca="false">C18/B18</f>
        <v>0.0813008130081301</v>
      </c>
      <c r="E18" s="0" t="n">
        <f aca="false">2*B18*C18</f>
        <v>24.6</v>
      </c>
      <c r="F18" s="0" t="n">
        <v>10</v>
      </c>
      <c r="G18" s="0" t="n">
        <v>0.0001</v>
      </c>
      <c r="H18" s="4" t="n">
        <f aca="false">G18/F18</f>
        <v>1E-005</v>
      </c>
      <c r="I18" s="0" t="n">
        <f aca="false">2*F18*G18</f>
        <v>0.002</v>
      </c>
      <c r="J18" s="13" t="n">
        <f aca="false">B18^2+F18^2</f>
        <v>251.29</v>
      </c>
      <c r="K18" s="13" t="n">
        <f aca="false">SQRT(E18^2+I18^2)</f>
        <v>24.6000000813008</v>
      </c>
      <c r="L18" s="3" t="n">
        <f aca="false">K18/J18</f>
        <v>0.097894862832985</v>
      </c>
      <c r="M18" s="7" t="n">
        <f aca="false">H7/J18</f>
        <v>397.946595566875</v>
      </c>
      <c r="N18" s="3" t="n">
        <f aca="false">SQRT(I7^2+L18^2)</f>
        <v>0.106223369223015</v>
      </c>
      <c r="O18" s="7" t="n">
        <f aca="false">M18*N18</f>
        <v>42.271228151942</v>
      </c>
    </row>
    <row r="19" customFormat="false" ht="15" hidden="false" customHeight="false" outlineLevel="0" collapsed="false">
      <c r="A19" s="0" t="n">
        <v>2</v>
      </c>
      <c r="B19" s="0" t="n">
        <v>26.7</v>
      </c>
      <c r="C19" s="0" t="n">
        <v>1</v>
      </c>
      <c r="D19" s="3" t="n">
        <f aca="false">C19/B19</f>
        <v>0.0374531835205993</v>
      </c>
      <c r="E19" s="0" t="n">
        <f aca="false">2*B19*C19</f>
        <v>53.4</v>
      </c>
      <c r="F19" s="0" t="n">
        <v>10</v>
      </c>
      <c r="G19" s="0" t="n">
        <v>0.0001</v>
      </c>
      <c r="H19" s="4" t="n">
        <f aca="false">G19/F19</f>
        <v>1E-005</v>
      </c>
      <c r="I19" s="0" t="n">
        <f aca="false">2*F19*G19</f>
        <v>0.002</v>
      </c>
      <c r="J19" s="13" t="n">
        <f aca="false">B19^2+F19^2</f>
        <v>812.89</v>
      </c>
      <c r="K19" s="13" t="n">
        <f aca="false">SQRT(E19^2+I19^2)</f>
        <v>53.4000000374532</v>
      </c>
      <c r="L19" s="3" t="n">
        <f aca="false">K19/J19</f>
        <v>0.0656915450275599</v>
      </c>
      <c r="M19" s="7" t="n">
        <f aca="false">H8/J19</f>
        <v>492.071497988658</v>
      </c>
      <c r="N19" s="3" t="n">
        <f aca="false">SQRT(I8^2+L19^2)</f>
        <v>0.0729066463918615</v>
      </c>
      <c r="O19" s="7" t="n">
        <f aca="false">M19*N19</f>
        <v>35.8752827033727</v>
      </c>
    </row>
    <row r="20" customFormat="false" ht="15" hidden="false" customHeight="false" outlineLevel="0" collapsed="false">
      <c r="A20" s="0" t="n">
        <v>3</v>
      </c>
      <c r="B20" s="0" t="n">
        <v>38.6</v>
      </c>
      <c r="C20" s="0" t="n">
        <v>1</v>
      </c>
      <c r="D20" s="3" t="n">
        <f aca="false">C20/B20</f>
        <v>0.0259067357512953</v>
      </c>
      <c r="E20" s="0" t="n">
        <f aca="false">2*B20*C20</f>
        <v>77.2</v>
      </c>
      <c r="F20" s="0" t="n">
        <v>10</v>
      </c>
      <c r="G20" s="0" t="n">
        <v>0.0001</v>
      </c>
      <c r="H20" s="4" t="n">
        <f aca="false">G20/F20</f>
        <v>1E-005</v>
      </c>
      <c r="I20" s="0" t="n">
        <f aca="false">2*F20*G20</f>
        <v>0.002</v>
      </c>
      <c r="J20" s="13" t="n">
        <f aca="false">B20^2+F20^2</f>
        <v>1589.96</v>
      </c>
      <c r="K20" s="13" t="n">
        <f aca="false">SQRT(E20^2+I20^2)</f>
        <v>77.2000000259068</v>
      </c>
      <c r="L20" s="3" t="n">
        <f aca="false">K20/J20</f>
        <v>0.0485546806371901</v>
      </c>
      <c r="M20" s="7" t="n">
        <f aca="false">H9/J20</f>
        <v>566.051976150343</v>
      </c>
      <c r="N20" s="3" t="n">
        <f aca="false">SQRT(I9^2+L20^2)</f>
        <v>0.0562909239832731</v>
      </c>
      <c r="O20" s="7" t="n">
        <f aca="false">M20*N20</f>
        <v>31.8635887600605</v>
      </c>
    </row>
    <row r="21" customFormat="false" ht="15" hidden="false" customHeight="false" outlineLevel="0" collapsed="false">
      <c r="D21" s="3" t="s">
        <v>14</v>
      </c>
      <c r="J21" s="13"/>
      <c r="K21" s="13"/>
      <c r="L21" s="0" t="s">
        <v>85</v>
      </c>
      <c r="M21" s="7"/>
      <c r="N21" s="0" t="s">
        <v>86</v>
      </c>
    </row>
    <row r="22" customFormat="false" ht="15" hidden="false" customHeight="false" outlineLevel="0" collapsed="false">
      <c r="A22" s="0" t="s">
        <v>16</v>
      </c>
      <c r="B22" s="7" t="n">
        <f aca="false">AVERAGE(B18:B20)</f>
        <v>25.8666666666667</v>
      </c>
      <c r="C22" s="0" t="n">
        <f aca="false">AVERAGE(C18:C20)</f>
        <v>1</v>
      </c>
      <c r="D22" s="3" t="n">
        <f aca="false">AVERAGE(D18:D20)</f>
        <v>0.0482202440933416</v>
      </c>
      <c r="E22" s="7" t="n">
        <f aca="false">AVERAGE(E18:E20)</f>
        <v>51.7333333333333</v>
      </c>
      <c r="F22" s="7" t="n">
        <f aca="false">AVERAGE(F18:F20)</f>
        <v>10</v>
      </c>
      <c r="G22" s="0" t="n">
        <f aca="false">AVERAGE(G18:G20)</f>
        <v>0.0001</v>
      </c>
      <c r="H22" s="4" t="n">
        <f aca="false">AVERAGE(H18:H20)</f>
        <v>1E-005</v>
      </c>
      <c r="I22" s="3" t="n">
        <f aca="false">AVERAGE(I18:I20)</f>
        <v>0.002</v>
      </c>
      <c r="J22" s="13" t="n">
        <f aca="false">AVERAGE(J18:J20)</f>
        <v>884.713333333333</v>
      </c>
      <c r="K22" s="13" t="n">
        <f aca="false">AVERAGE(K18:K20)</f>
        <v>51.7333333815536</v>
      </c>
      <c r="L22" s="3" t="n">
        <f aca="false">AVERAGE(L18:L20)</f>
        <v>0.0707136961659117</v>
      </c>
      <c r="M22" s="7" t="n">
        <f aca="false">AVERAGE(M18:M20)</f>
        <v>485.356689901959</v>
      </c>
      <c r="N22" s="3" t="n">
        <f aca="false">AVERAGE(N18:N20)</f>
        <v>0.0784736465327165</v>
      </c>
      <c r="O22" s="3" t="n">
        <f aca="false">AVERAGE(O18:O20)</f>
        <v>36.670033205125</v>
      </c>
    </row>
    <row r="23" customFormat="false" ht="15" hidden="false" customHeight="false" outlineLevel="0" collapsed="false">
      <c r="A23" s="0" t="s">
        <v>17</v>
      </c>
      <c r="B23" s="7" t="n">
        <f aca="false">STDEV(B18:B20)</f>
        <v>13.1697886594028</v>
      </c>
      <c r="C23" s="0" t="n">
        <f aca="false">STDEV(C18:C20)</f>
        <v>0</v>
      </c>
      <c r="D23" s="3" t="n">
        <f aca="false">STDEV(D18:D20)</f>
        <v>0.0292245298305528</v>
      </c>
      <c r="E23" s="7" t="n">
        <f aca="false">STDEV(E18:E20)</f>
        <v>26.3395773188055</v>
      </c>
      <c r="F23" s="7" t="n">
        <f aca="false">STDEV(F18:F20)</f>
        <v>0</v>
      </c>
      <c r="G23" s="0" t="n">
        <f aca="false">STDEV(G18:G20)</f>
        <v>0</v>
      </c>
      <c r="H23" s="4" t="n">
        <f aca="false">STDEV(H18:H20)</f>
        <v>0</v>
      </c>
      <c r="I23" s="3" t="n">
        <f aca="false">STDEV(I18:I20)</f>
        <v>0</v>
      </c>
      <c r="J23" s="13" t="n">
        <f aca="false">STDEV(J18:J20)</f>
        <v>672.218926863365</v>
      </c>
      <c r="K23" s="13" t="n">
        <f aca="false">STDEV(K18:K20)</f>
        <v>26.3395772906391</v>
      </c>
      <c r="L23" s="3" t="n">
        <f aca="false">STDEV(L18:L20)</f>
        <v>0.025050546826784</v>
      </c>
      <c r="M23" s="7" t="n">
        <f aca="false">STDEV(M18:M20)</f>
        <v>84.2536125694863</v>
      </c>
      <c r="N23" s="3" t="n">
        <f aca="false">STDEV(N18:N20)</f>
        <v>0.0254274632991804</v>
      </c>
      <c r="O23" s="3" t="n">
        <f aca="false">STDEV(O18:O20)</f>
        <v>5.24913904348964</v>
      </c>
    </row>
    <row r="24" customFormat="false" ht="15" hidden="false" customHeight="false" outlineLevel="0" collapsed="false">
      <c r="A24" s="0" t="s">
        <v>18</v>
      </c>
      <c r="B24" s="7" t="n">
        <f aca="false">B23/SQRT(3)</f>
        <v>7.60358102767666</v>
      </c>
      <c r="C24" s="0" t="n">
        <f aca="false">C23/SQRT(3)</f>
        <v>0</v>
      </c>
      <c r="D24" s="3" t="n">
        <f aca="false">D23/SQRT(3)</f>
        <v>0.0168727901646099</v>
      </c>
      <c r="E24" s="7" t="n">
        <f aca="false">E23/SQRT(3)</f>
        <v>15.2071620553533</v>
      </c>
      <c r="F24" s="7" t="n">
        <f aca="false">F23/SQRT(3)</f>
        <v>0</v>
      </c>
      <c r="G24" s="0" t="n">
        <f aca="false">G23/SQRT(3)</f>
        <v>0</v>
      </c>
      <c r="H24" s="4" t="n">
        <f aca="false">H23/SQRT(3)</f>
        <v>0</v>
      </c>
      <c r="I24" s="3" t="n">
        <f aca="false">I23/SQRT(3)</f>
        <v>0</v>
      </c>
      <c r="J24" s="13" t="n">
        <f aca="false">J23/SQRT(3)</f>
        <v>388.105778378925</v>
      </c>
      <c r="K24" s="13" t="n">
        <f aca="false">K23/SQRT(3)</f>
        <v>15.2071620390914</v>
      </c>
      <c r="L24" s="3" t="n">
        <f aca="false">L23/SQRT(3)</f>
        <v>0.0144629399537911</v>
      </c>
      <c r="M24" s="7" t="n">
        <f aca="false">M23/SQRT(3)</f>
        <v>48.6438458971913</v>
      </c>
      <c r="N24" s="3" t="n">
        <f aca="false">N23/SQRT(3)</f>
        <v>0.0146805527805911</v>
      </c>
      <c r="O24" s="3" t="n">
        <f aca="false">O23/SQRT(3)</f>
        <v>3.03059183977252</v>
      </c>
    </row>
    <row r="26" customFormat="false" ht="15" hidden="false" customHeight="false" outlineLevel="0" collapsed="false">
      <c r="A26" s="0" t="s">
        <v>19</v>
      </c>
      <c r="C26" s="0" t="s">
        <v>82</v>
      </c>
      <c r="D26" s="0" t="s">
        <v>84</v>
      </c>
      <c r="E26" s="0" t="s">
        <v>83</v>
      </c>
      <c r="F26" s="0" t="s">
        <v>87</v>
      </c>
      <c r="G26" s="0" t="s">
        <v>48</v>
      </c>
      <c r="H26" s="0" t="s">
        <v>88</v>
      </c>
      <c r="I26" s="0" t="s">
        <v>25</v>
      </c>
      <c r="J26" s="0" t="s">
        <v>26</v>
      </c>
      <c r="K26" s="5" t="s">
        <v>27</v>
      </c>
      <c r="L26" s="0" t="s">
        <v>28</v>
      </c>
    </row>
    <row r="27" customFormat="false" ht="15" hidden="false" customHeight="false" outlineLevel="0" collapsed="false">
      <c r="A27" s="0" t="s">
        <v>89</v>
      </c>
      <c r="C27" s="7" t="n">
        <f aca="false">M22</f>
        <v>485.356689901959</v>
      </c>
      <c r="D27" s="3" t="n">
        <f aca="false">O22</f>
        <v>36.670033205125</v>
      </c>
      <c r="E27" s="3" t="n">
        <f aca="false">D27/C27</f>
        <v>0.0755527511375857</v>
      </c>
      <c r="F27" s="0" t="n">
        <v>404</v>
      </c>
      <c r="G27" s="0" t="n">
        <v>6.2</v>
      </c>
      <c r="H27" s="0" t="n">
        <f aca="false">G27/F27</f>
        <v>0.0153465346534653</v>
      </c>
      <c r="I27" s="7" t="n">
        <f aca="false">C27-F27</f>
        <v>81.3566899019587</v>
      </c>
      <c r="J27" s="3" t="n">
        <f aca="false">I27/F27</f>
        <v>0.201377945301878</v>
      </c>
      <c r="K27" s="7" t="n">
        <f aca="false">SQRT(D27^2+G27^2)</f>
        <v>37.1904737165981</v>
      </c>
      <c r="L27" s="7" t="n">
        <f aca="false">I27/K27</f>
        <v>2.18756799179058</v>
      </c>
      <c r="M27" s="7"/>
    </row>
    <row r="28" customFormat="false" ht="15" hidden="false" customHeight="false" outlineLevel="0" collapsed="false">
      <c r="C28" s="0" t="s">
        <v>70</v>
      </c>
      <c r="D28" s="0" t="s">
        <v>70</v>
      </c>
      <c r="E28" s="8" t="n">
        <f aca="false">E27</f>
        <v>0.0755527511375857</v>
      </c>
      <c r="F28" s="0" t="s">
        <v>70</v>
      </c>
      <c r="G28" s="0" t="s">
        <v>70</v>
      </c>
      <c r="H28" s="8" t="n">
        <f aca="false">H27</f>
        <v>0.0153465346534653</v>
      </c>
      <c r="J28" s="9" t="n">
        <f aca="false">J27</f>
        <v>0.201377945301878</v>
      </c>
      <c r="L28" s="0" t="s">
        <v>50</v>
      </c>
    </row>
    <row r="29" customFormat="false" ht="15" hidden="false" customHeight="false" outlineLevel="0" collapsed="false">
      <c r="A29" s="0" t="s">
        <v>90</v>
      </c>
      <c r="D29" s="3" t="n">
        <f aca="false">M24</f>
        <v>48.6438458971913</v>
      </c>
    </row>
    <row r="30" customFormat="false" ht="15" hidden="false" customHeight="false" outlineLevel="0" collapsed="false">
      <c r="F30" s="0" t="s">
        <v>91</v>
      </c>
    </row>
    <row r="31" customFormat="false" ht="15" hidden="false" customHeight="false" outlineLevel="0" collapsed="false">
      <c r="C31" s="0" t="s">
        <v>92</v>
      </c>
    </row>
    <row r="32" customFormat="false" ht="15" hidden="false" customHeight="false" outlineLevel="0" collapsed="false">
      <c r="D32" s="0" t="s">
        <v>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1" t="n">
        <v>40553</v>
      </c>
    </row>
    <row r="2" customFormat="false" ht="15" hidden="false" customHeight="false" outlineLevel="0" collapsed="false">
      <c r="B2" s="0" t="s">
        <v>94</v>
      </c>
    </row>
    <row r="4" customFormat="false" ht="15" hidden="false" customHeight="false" outlineLevel="0" collapsed="false">
      <c r="C4" s="5" t="s">
        <v>95</v>
      </c>
      <c r="D4" s="5" t="s">
        <v>95</v>
      </c>
      <c r="E4" s="5"/>
      <c r="F4" s="5" t="s">
        <v>95</v>
      </c>
      <c r="G4" s="5" t="s">
        <v>95</v>
      </c>
    </row>
    <row r="5" customFormat="false" ht="15" hidden="false" customHeight="false" outlineLevel="0" collapsed="false">
      <c r="A5" s="0" t="s">
        <v>19</v>
      </c>
      <c r="C5" s="5" t="s">
        <v>45</v>
      </c>
      <c r="D5" s="5" t="s">
        <v>47</v>
      </c>
      <c r="E5" s="5" t="s">
        <v>46</v>
      </c>
      <c r="F5" s="0" t="s">
        <v>96</v>
      </c>
      <c r="G5" s="0" t="s">
        <v>24</v>
      </c>
      <c r="H5" s="5" t="s">
        <v>97</v>
      </c>
      <c r="I5" s="0" t="s">
        <v>98</v>
      </c>
      <c r="J5" s="5" t="s">
        <v>27</v>
      </c>
      <c r="K5" s="0" t="s">
        <v>28</v>
      </c>
      <c r="L5" s="0" t="s">
        <v>99</v>
      </c>
    </row>
    <row r="6" customFormat="false" ht="15" hidden="false" customHeight="false" outlineLevel="0" collapsed="false">
      <c r="A6" s="0" t="s">
        <v>100</v>
      </c>
      <c r="C6" s="3" t="n">
        <v>1.568</v>
      </c>
      <c r="D6" s="14" t="n">
        <v>0.069</v>
      </c>
      <c r="E6" s="15" t="n">
        <f aca="false">D6/C6</f>
        <v>0.0440051020408163</v>
      </c>
      <c r="H6" s="7"/>
      <c r="I6" s="3"/>
      <c r="J6" s="7"/>
      <c r="K6" s="7"/>
    </row>
    <row r="7" customFormat="false" ht="15" hidden="false" customHeight="false" outlineLevel="0" collapsed="false">
      <c r="A7" s="0" t="s">
        <v>101</v>
      </c>
      <c r="C7" s="3" t="n">
        <v>1.543</v>
      </c>
      <c r="D7" s="0" t="n">
        <v>0.017</v>
      </c>
      <c r="E7" s="15" t="n">
        <f aca="false">D7/C7</f>
        <v>0.0110174983797797</v>
      </c>
      <c r="F7" s="4" t="n">
        <f aca="false">C6</f>
        <v>1.568</v>
      </c>
      <c r="G7" s="14" t="n">
        <v>0.00069</v>
      </c>
      <c r="H7" s="7" t="n">
        <f aca="false">C7-F7</f>
        <v>-0.0250000000000001</v>
      </c>
      <c r="I7" s="16" t="n">
        <f aca="false">H7/F7</f>
        <v>-0.0159438775510205</v>
      </c>
      <c r="J7" s="4" t="n">
        <f aca="false">SQRT(D7^2+G7^2)</f>
        <v>0.0170139971787937</v>
      </c>
      <c r="K7" s="7" t="n">
        <f aca="false">H7/J7</f>
        <v>-1.46937840281061</v>
      </c>
      <c r="L7" s="5" t="s">
        <v>102</v>
      </c>
    </row>
    <row r="8" customFormat="false" ht="15" hidden="false" customHeight="false" outlineLevel="0" collapsed="false">
      <c r="A8" s="0" t="s">
        <v>103</v>
      </c>
      <c r="C8" s="3" t="n">
        <v>1.6057</v>
      </c>
      <c r="D8" s="3" t="n">
        <v>0.01618</v>
      </c>
      <c r="E8" s="15" t="n">
        <f aca="false">D8/C8</f>
        <v>0.0100766021050009</v>
      </c>
      <c r="F8" s="4" t="n">
        <f aca="false">C6</f>
        <v>1.568</v>
      </c>
      <c r="G8" s="14" t="n">
        <v>0.00069</v>
      </c>
      <c r="H8" s="7" t="n">
        <f aca="false">C8-F8</f>
        <v>0.0376999999999998</v>
      </c>
      <c r="I8" s="16" t="n">
        <f aca="false">H8/F8</f>
        <v>0.0240433673469387</v>
      </c>
      <c r="J8" s="4" t="n">
        <f aca="false">SQRT(D8^2+G8^2)</f>
        <v>0.0161947059250855</v>
      </c>
      <c r="K8" s="7" t="n">
        <f aca="false">H8/J8</f>
        <v>2.32792124626374</v>
      </c>
      <c r="L8" s="5" t="s">
        <v>104</v>
      </c>
    </row>
    <row r="9" customFormat="false" ht="15" hidden="false" customHeight="false" outlineLevel="0" collapsed="false">
      <c r="E9" s="15"/>
      <c r="F9" s="14"/>
      <c r="G9" s="14"/>
      <c r="H9" s="15"/>
      <c r="I9" s="16"/>
      <c r="J9" s="4"/>
      <c r="K9" s="7"/>
      <c r="L9" s="5"/>
    </row>
    <row r="10" customFormat="false" ht="15" hidden="false" customHeight="false" outlineLevel="0" collapsed="false">
      <c r="A10" s="0" t="s">
        <v>105</v>
      </c>
      <c r="C10" s="17" t="s">
        <v>95</v>
      </c>
      <c r="D10" s="17" t="s">
        <v>95</v>
      </c>
      <c r="E10" s="15"/>
      <c r="F10" s="17" t="s">
        <v>95</v>
      </c>
      <c r="G10" s="17" t="s">
        <v>95</v>
      </c>
      <c r="H10" s="15"/>
      <c r="I10" s="16"/>
      <c r="J10" s="4"/>
      <c r="K10" s="7"/>
      <c r="L10" s="5"/>
    </row>
    <row r="11" customFormat="false" ht="15" hidden="false" customHeight="false" outlineLevel="0" collapsed="false">
      <c r="A11" s="0" t="s">
        <v>106</v>
      </c>
      <c r="C11" s="0" t="n">
        <v>1.0791</v>
      </c>
      <c r="D11" s="0" t="n">
        <v>0.0209</v>
      </c>
      <c r="E11" s="15" t="n">
        <f aca="false">D11/C11</f>
        <v>0.0193679918450561</v>
      </c>
      <c r="F11" s="7" t="n">
        <v>1</v>
      </c>
      <c r="G11" s="0" t="n">
        <v>0</v>
      </c>
      <c r="H11" s="7" t="n">
        <f aca="false">C11-F11</f>
        <v>0.0791</v>
      </c>
      <c r="I11" s="18" t="n">
        <f aca="false">H11/F11</f>
        <v>0.0791</v>
      </c>
      <c r="J11" s="7" t="n">
        <f aca="false">SQRT(D11^2+G11^2)</f>
        <v>0.0209</v>
      </c>
      <c r="K11" s="7" t="n">
        <f aca="false">H11/J11</f>
        <v>3.78468899521531</v>
      </c>
      <c r="L11" s="5" t="s">
        <v>104</v>
      </c>
    </row>
    <row r="12" customFormat="false" ht="15" hidden="false" customHeight="false" outlineLevel="0" collapsed="false">
      <c r="E12" s="15"/>
      <c r="F12" s="7"/>
      <c r="H12" s="7"/>
      <c r="I12" s="18"/>
      <c r="J12" s="7"/>
      <c r="K12" s="7"/>
      <c r="L12" s="5"/>
    </row>
    <row r="13" customFormat="false" ht="15" hidden="false" customHeight="false" outlineLevel="0" collapsed="false">
      <c r="C13" s="5" t="s">
        <v>34</v>
      </c>
      <c r="D13" s="5" t="s">
        <v>34</v>
      </c>
      <c r="E13" s="19"/>
      <c r="F13" s="20" t="s">
        <v>34</v>
      </c>
      <c r="G13" s="5" t="s">
        <v>34</v>
      </c>
      <c r="H13" s="20"/>
      <c r="I13" s="21"/>
      <c r="J13" s="20"/>
      <c r="K13" s="20"/>
      <c r="L13" s="5"/>
    </row>
    <row r="14" customFormat="false" ht="15" hidden="false" customHeight="false" outlineLevel="0" collapsed="false">
      <c r="A14" s="0" t="s">
        <v>107</v>
      </c>
      <c r="C14" s="0" t="n">
        <v>0.003</v>
      </c>
      <c r="D14" s="0" t="n">
        <v>0.0017</v>
      </c>
      <c r="E14" s="18" t="n">
        <f aca="false">D14/C14</f>
        <v>0.566666666666667</v>
      </c>
      <c r="F14" s="0" t="n">
        <v>0</v>
      </c>
      <c r="G14" s="0" t="n">
        <v>0</v>
      </c>
      <c r="H14" s="14" t="n">
        <f aca="false">C14-F14</f>
        <v>0.003</v>
      </c>
      <c r="I14" s="3"/>
      <c r="J14" s="14" t="n">
        <f aca="false">SQRT(D14^2+G14^2)</f>
        <v>0.0017</v>
      </c>
      <c r="K14" s="7" t="n">
        <f aca="false">H14/J14</f>
        <v>1.76470588235294</v>
      </c>
      <c r="L14" s="5" t="s">
        <v>1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48:50Z</dcterms:created>
  <dc:creator>Linnemann</dc:creator>
  <dc:description/>
  <dc:language>en-US</dc:language>
  <cp:lastModifiedBy>Linnemann</cp:lastModifiedBy>
  <cp:lastPrinted>2011-01-07T04:15:35Z</cp:lastPrinted>
  <dcterms:modified xsi:type="dcterms:W3CDTF">2011-01-10T19:27:37Z</dcterms:modified>
  <cp:revision>0</cp:revision>
  <dc:subject/>
  <dc:title/>
</cp:coreProperties>
</file>